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oduct </t>
  </si>
  <si>
    <t xml:space="preserve">Picture</t>
  </si>
  <si>
    <t xml:space="preserve">Qty</t>
  </si>
  <si>
    <r>
      <rPr>
        <b val="true"/>
        <sz val="14"/>
        <color rgb="FF000000"/>
        <rFont val="微软雅黑"/>
        <family val="0"/>
        <charset val="134"/>
      </rPr>
      <t xml:space="preserve">Qty(ctn</t>
    </r>
    <r>
      <rPr>
        <b val="true"/>
        <sz val="14"/>
        <color rgb="FF000000"/>
        <rFont val="Noto Sans"/>
        <family val="2"/>
      </rPr>
      <t xml:space="preserve">）</t>
    </r>
  </si>
  <si>
    <t xml:space="preserve">Similar LINK</t>
  </si>
  <si>
    <t xml:space="preserve">Hair Mask Argan 250ml
HMASK-250</t>
  </si>
  <si>
    <t xml:space="preserve">https://www.amazon.com/Herbishh-Mask-Deep-Conditioning
-Hydration-Healthier/dp/B09XW9J28C?th=1</t>
  </si>
  <si>
    <t xml:space="preserve">Hair Mask Argan 150ml
HMASK-150</t>
  </si>
  <si>
    <t xml:space="preserve">Hair Mask Argan Pouch 250g-1pack
HMASK-P</t>
  </si>
  <si>
    <t xml:space="preserve">Hair Color Shampoo for Gray Hair – Linen</t>
  </si>
  <si>
    <t xml:space="preserve">https://www.amazon.com/Herbishh-Color-Shampoo-Ml-3-Color-Ammonia-Free/dp/B08QXBC7YS?th=1</t>
  </si>
  <si>
    <t xml:space="preserve"> Hair Color Shampoo for Gray Hair –Burgundy</t>
  </si>
  <si>
    <t xml:space="preserve">https://www.amazon.com/Herbishh-Color-Shampoo-Ml-3-Color-Ammonia-Free/dp/B08QXK65BT?th=1</t>
  </si>
  <si>
    <t xml:space="preserve"> Hair Color Shampoo for Gray Hair –Black</t>
  </si>
  <si>
    <t xml:space="preserve"> Hair Color Shampoo for Gray Hair – Dark Brown</t>
  </si>
  <si>
    <t xml:space="preserve">https://www.amazon.com/Herbishh-Color-Shampoo-Ml-3-Color-Ammonia-Free/dp/B08QXB1BLF?th=1</t>
  </si>
  <si>
    <t xml:space="preserve">Hair Color Shmpoo500m-burgundy - 2pack+ Agan Hair Mask150ml</t>
  </si>
  <si>
    <t xml:space="preserve">https://www.walmart.com/ip/Herbishh-Combo-Pack-2-Pc-Hair-Color-Shampoo-Long-Lasting-Color-500-ml-Burgundy-1-Pc-Argan-Hair-Mask-Nourishes-Dry-Frizzy-Hair-150-ml/1235593770</t>
  </si>
  <si>
    <t xml:space="preserve">Hair Color Shampoo Pouch 10 Pack-Grape Red</t>
  </si>
  <si>
    <t xml:space="preserve">https://www.amazon.com/Herbishh-Hair-Color-Shampoo-Grey/dp/B09BJDZ7PL/ref=sr_1_3_sspa?crid=2JEYIKCS1JUC5&amp;dib=eyJ2IjoiMSJ9.Sl5WgBMEuCMyzQKELDbYfZOehdabPh8h1qlQpBGIDgcKUTVoqEt9FQHxU7Qpd6UfkOVW7dlre9-QB5QiX1Ed7icFggYuAHyzv17-K2iimKzV5181AfGJM9OKzvRRfINQU4jRqbfzPE6j2XdBJdb4PoJD6dwR8BMFGrev0tt06KYiqkwlrqUt4zgxQzsaddRtIwmaB5u4vSOjsHi6iovyCAqoN5O4zJU9rs-7uE1bbEU9oo7brnbEK4yrnlgNRRb61rnmKnxrKZiwm2BAUYsntrzOcNjpyWK5MB5Pe6KGYGI.vN8iLqohUmst0C8GhTBHbmphVlUxb4MJrHJ8NsyotWs&amp;dib_tag=se&amp;keywords=Herbishh&amp;qid=1760687341&amp;rdc=1&amp;s=beauty&amp;sprefix=%2Cbeauty%2C708&amp;sr=1-3-spons&amp;sp_csd=d2lkZ2V0TmFtZT1zcF9hdGY&amp;th=1</t>
  </si>
  <si>
    <t xml:space="preserve">Hair Dye Shampoo and Conditioner + Ginger Oil 30mL Hydrating Hair Oil + Pro Keratin Argan Oil Hair Mask(BLACK)</t>
  </si>
  <si>
    <t xml:space="preserve">https://www.amazon.com/Herbishh-Hair-Color-Shampoo-Gray/dp/B0DTZ6P8Z8/ref=sr_1_9?crid=8CFX29T1DX6O&amp;dib=eyJ2IjoiMSJ9.LlXQe1us-7EmBuZqEebCUstVqekyGTXbiqVckGEfs6rgbZ576MRSAXf4NlLbEQjmf__m4S0IC_YazE_iZOZEVLplnMyJ9FZJx_6MrNJvDJxILz-13yz3mmQEQq5Xxxf4CcKtjEwc_gh6y4t9OBiyqw53d2FUdYFYQ7xjg1_-2GX3MjyC8jg5ot3pB3QJu8_FHgAgcnNDRiv78_bd9fWVoePaGbaEocBcCofEQUi6ziFSr9kk6f2_hGrqwsnSdxL6b1bzJHCKzDqf-ySyB4MWVTLYn_HjNF0RA5DUEY0MpJg.9jb9gm17YKlAP1wA_cSXViRIe26VRLqekQKLftHqXEI&amp;dib_tag=se&amp;keywords=Herbishh%2BBlack%2BHair%2BDye%2BShampoo%2B3%2BIn%2B1-%2BColor%2BShampoo%2BFor%2BGray%2BHair%2BCoverage%2B500%2BML%2C%2BArgan%2BOil%2B%26%2BPro%2BKeratin%2BDeep%2BConditioning%2BHair%2BMask%2B150gm%2Band%2BGinger%2BEssential%2BOil%2BSerum%2BFor%2BHair%2BGrowth%2B30ml&amp;qid=1760687918&amp;s=beauty&amp;sprefix=herbishh%2Bblack%2Bhair%2Bdye%2Bshampoo%2B3%2Bin%2B1-%2Bcolor%2Bshampoo%2Bfor%2Bgray%2Bhair%2Bcoverage%2B500%2Bml%2C%2Bargan%2Boil%2B%26%2Bpro%2Bkeratin%2Bdeep%2Bconditioning%2Bhair%2Bmask%2B150gm%2Band%2Bginger%2Bessential%2Boil%2Bserum%2Bfor%2Bhair%2Bgrowth%2B30ml%2Cbeauty%2C414&amp;sr=1-9&amp;th=1</t>
  </si>
  <si>
    <t xml:space="preserve"> Hair Dye Shampoo and Conditioner + Ginger Oil 30mL Hydrating Hair Oil + Pro Keratin Argan Oil Hair Mask(Chestnut Brown )</t>
  </si>
  <si>
    <t xml:space="preserve"> Hair Dye Shampoo and Conditioner + Ginger Oil 30mL Hydrating Hair Oil + Pro Keratin Argan Oil Hair Mask(Dark Brown )</t>
  </si>
  <si>
    <t xml:space="preserve">https://www.amazon.com/Herbishh-Hair-Color-Shampoo-Gray/dp/B0DTZ58KMD/ref=sr_1_9?crid=8CFX29T1DX6O&amp;dib=eyJ2IjoiMSJ9.LlXQe1us-7EmBuZqEebCUstVqekyGTXbiqVckGEfs6rgbZ576MRSAXf4NlLbEQjmf__m4S0IC_YazE_iZOZEVLplnMyJ9FZJx_6MrNJvDJxILz-13yz3mmQEQq5Xxxf4CcKtjEwc_gh6y4t9OBiyqw53d2FUdYFYQ7xjg1_-2GX3MjyC8jg5ot3pB3QJu8_FHgAgcnNDRiv78_bd9fWVoePaGbaEocBcCofEQUi6ziFSr9kk6f2_hGrqwsnSdxL6b1bzJHCKzDqf-ySyB4MWVTLYn_HjNF0RA5DUEY0MpJg.9jb9gm17YKlAP1wA_cSXViRIe26VRLqekQKLftHqXEI&amp;dib_tag=se&amp;keywords=Herbishh%2BBlack%2BHair%2BDye%2BShampoo%2B3%2BIn%2B1-%2BColor%2BShampoo%2BFor%2BGray%2BHair%2BCoverage%2B500%2BML%2C%2BArgan%2BOil%2B%26%2BPro%2BKeratin%2BDeep%2BConditioning%2BHair%2BMask%2B150gm%2Band%2BGinger%2BEssential%2BOil%2BSerum%2BFor%2BHair%2BGrowth%2B30ml&amp;qid=1760687918&amp;s=beauty&amp;sprefix=herbishh%2Bblack%2Bhair%2Bdye%2Bshampoo%2B3%2Bin%2B1-%2Bcolor%2Bshampoo%2Bfor%2Bgray%2Bhair%2Bcoverage%2B500%2Bml%2C%2Bargan%2Boil%2B%26%2Bpro%2Bkeratin%2Bdeep%2Bconditioning%2Bhair%2Bmask%2B150gm%2Band%2Bginger%2Bessential%2Boil%2Bserum%2Bfor%2Bhair%2Bgrowth%2B30ml%2Cbeauty%2C414&amp;sr=1-9&amp;th=1</t>
  </si>
  <si>
    <t xml:space="preserve">Hair Color Shampoo 500ml - Chestnut Brown - 3pack + Arqan Hair Mask 150m</t>
  </si>
  <si>
    <t xml:space="preserve">https://business.walmart.com/ip/Herbishh-Ultimate-Hair-Color-Shampoo-Kit-3pcs-Dye-1-Argan-Mask-Smooth-Long-Lasting-Grey-Men-Women-Easy-Quick-Use-Combo4-Light-Brown/12200311029</t>
  </si>
  <si>
    <t xml:space="preserve">Hair Color Shampoo 500ml - Dark Brown - 3pack + Arqan Hair Mask 150m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微软雅黑"/>
      <family val="0"/>
      <charset val="134"/>
    </font>
    <font>
      <b val="true"/>
      <sz val="14"/>
      <color rgb="FF000000"/>
      <name val="Noto Sans"/>
      <family val="2"/>
    </font>
    <font>
      <u val="single"/>
      <sz val="11"/>
      <color rgb="FF0000FF"/>
      <name val="宋体"/>
      <family val="0"/>
    </font>
    <font>
      <u val="single"/>
      <sz val="11"/>
      <color rgb="FF800080"/>
      <name val="宋体"/>
      <family val="0"/>
    </font>
    <font>
      <b val="true"/>
      <sz val="16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B6C7EA"/>
        <bgColor rgb="FFC0C0C0"/>
      </patternFill>
    </fill>
    <fill>
      <patternFill patternType="solid">
        <fgColor rgb="FFDAE3F5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3F5"/>
      <rgbColor rgb="FF660066"/>
      <rgbColor rgb="FFFF8080"/>
      <rgbColor rgb="FF0066CC"/>
      <rgbColor rgb="FFB6C7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48040</xdr:rowOff>
    </xdr:from>
    <xdr:to>
      <xdr:col>1</xdr:col>
      <xdr:colOff>251280</xdr:colOff>
      <xdr:row>1</xdr:row>
      <xdr:rowOff>230040</xdr:rowOff>
    </xdr:to>
    <xdr:sp>
      <xdr:nvSpPr>
        <xdr:cNvPr id="0" name="图片 1"/>
        <xdr:cNvSpPr/>
      </xdr:nvSpPr>
      <xdr:spPr>
        <a:xfrm>
          <a:off x="1709280" y="248040"/>
          <a:ext cx="2512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9920</xdr:colOff>
      <xdr:row>1</xdr:row>
      <xdr:rowOff>325440</xdr:rowOff>
    </xdr:from>
    <xdr:to>
      <xdr:col>1</xdr:col>
      <xdr:colOff>1762920</xdr:colOff>
      <xdr:row>1</xdr:row>
      <xdr:rowOff>176940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1969200" y="592200"/>
          <a:ext cx="150300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015280</xdr:rowOff>
    </xdr:from>
    <xdr:to>
      <xdr:col>1</xdr:col>
      <xdr:colOff>251280</xdr:colOff>
      <xdr:row>2</xdr:row>
      <xdr:rowOff>226080</xdr:rowOff>
    </xdr:to>
    <xdr:sp>
      <xdr:nvSpPr>
        <xdr:cNvPr id="2" name="图片 3"/>
        <xdr:cNvSpPr/>
      </xdr:nvSpPr>
      <xdr:spPr>
        <a:xfrm>
          <a:off x="1709280" y="2282040"/>
          <a:ext cx="25128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</xdr:row>
      <xdr:rowOff>6480</xdr:rowOff>
    </xdr:from>
    <xdr:to>
      <xdr:col>1</xdr:col>
      <xdr:colOff>1643760</xdr:colOff>
      <xdr:row>2</xdr:row>
      <xdr:rowOff>1370160</xdr:rowOff>
    </xdr:to>
    <xdr:pic>
      <xdr:nvPicPr>
        <xdr:cNvPr id="3" name="图片 4" descr=""/>
        <xdr:cNvPicPr/>
      </xdr:nvPicPr>
      <xdr:blipFill>
        <a:blip r:embed="rId2"/>
        <a:stretch/>
      </xdr:blipFill>
      <xdr:spPr>
        <a:xfrm>
          <a:off x="1950120" y="2304720"/>
          <a:ext cx="1402920" cy="13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0920</xdr:colOff>
      <xdr:row>3</xdr:row>
      <xdr:rowOff>315720</xdr:rowOff>
    </xdr:from>
    <xdr:to>
      <xdr:col>1</xdr:col>
      <xdr:colOff>1632960</xdr:colOff>
      <xdr:row>3</xdr:row>
      <xdr:rowOff>1569960</xdr:rowOff>
    </xdr:to>
    <xdr:pic>
      <xdr:nvPicPr>
        <xdr:cNvPr id="4" name="图片 5" descr=""/>
        <xdr:cNvPicPr/>
      </xdr:nvPicPr>
      <xdr:blipFill>
        <a:blip r:embed="rId3"/>
        <a:stretch/>
      </xdr:blipFill>
      <xdr:spPr>
        <a:xfrm>
          <a:off x="2050200" y="4316760"/>
          <a:ext cx="1292040" cy="12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2003760</xdr:rowOff>
    </xdr:from>
    <xdr:to>
      <xdr:col>1</xdr:col>
      <xdr:colOff>251280</xdr:colOff>
      <xdr:row>4</xdr:row>
      <xdr:rowOff>229320</xdr:rowOff>
    </xdr:to>
    <xdr:sp>
      <xdr:nvSpPr>
        <xdr:cNvPr id="5" name="图片 6"/>
        <xdr:cNvSpPr/>
      </xdr:nvSpPr>
      <xdr:spPr>
        <a:xfrm>
          <a:off x="1709280" y="6004800"/>
          <a:ext cx="2512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4</xdr:row>
      <xdr:rowOff>68760</xdr:rowOff>
    </xdr:from>
    <xdr:to>
      <xdr:col>1</xdr:col>
      <xdr:colOff>1692720</xdr:colOff>
      <xdr:row>4</xdr:row>
      <xdr:rowOff>1581120</xdr:rowOff>
    </xdr:to>
    <xdr:pic>
      <xdr:nvPicPr>
        <xdr:cNvPr id="6" name="图片 7" descr=""/>
        <xdr:cNvPicPr/>
      </xdr:nvPicPr>
      <xdr:blipFill>
        <a:blip r:embed="rId4"/>
        <a:stretch/>
      </xdr:blipFill>
      <xdr:spPr>
        <a:xfrm>
          <a:off x="1839240" y="6089040"/>
          <a:ext cx="156276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1940040</xdr:rowOff>
    </xdr:from>
    <xdr:to>
      <xdr:col>1</xdr:col>
      <xdr:colOff>251280</xdr:colOff>
      <xdr:row>5</xdr:row>
      <xdr:rowOff>225720</xdr:rowOff>
    </xdr:to>
    <xdr:sp>
      <xdr:nvSpPr>
        <xdr:cNvPr id="7" name="图片 8"/>
        <xdr:cNvSpPr/>
      </xdr:nvSpPr>
      <xdr:spPr>
        <a:xfrm>
          <a:off x="1709280" y="7960320"/>
          <a:ext cx="2512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5</xdr:row>
      <xdr:rowOff>45360</xdr:rowOff>
    </xdr:from>
    <xdr:to>
      <xdr:col>1</xdr:col>
      <xdr:colOff>1551960</xdr:colOff>
      <xdr:row>5</xdr:row>
      <xdr:rowOff>1405440</xdr:rowOff>
    </xdr:to>
    <xdr:pic>
      <xdr:nvPicPr>
        <xdr:cNvPr id="8" name="图片 9" descr=""/>
        <xdr:cNvPicPr/>
      </xdr:nvPicPr>
      <xdr:blipFill>
        <a:blip r:embed="rId5"/>
        <a:stretch/>
      </xdr:blipFill>
      <xdr:spPr>
        <a:xfrm>
          <a:off x="1858320" y="8020800"/>
          <a:ext cx="1402920" cy="13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6</xdr:row>
      <xdr:rowOff>127800</xdr:rowOff>
    </xdr:from>
    <xdr:to>
      <xdr:col>1</xdr:col>
      <xdr:colOff>1871280</xdr:colOff>
      <xdr:row>6</xdr:row>
      <xdr:rowOff>1851120</xdr:rowOff>
    </xdr:to>
    <xdr:pic>
      <xdr:nvPicPr>
        <xdr:cNvPr id="9" name="图片 10" descr=""/>
        <xdr:cNvPicPr/>
      </xdr:nvPicPr>
      <xdr:blipFill>
        <a:blip r:embed="rId6"/>
        <a:stretch/>
      </xdr:blipFill>
      <xdr:spPr>
        <a:xfrm>
          <a:off x="1798920" y="9753840"/>
          <a:ext cx="1781640" cy="17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</xdr:row>
      <xdr:rowOff>219600</xdr:rowOff>
    </xdr:from>
    <xdr:to>
      <xdr:col>1</xdr:col>
      <xdr:colOff>1701000</xdr:colOff>
      <xdr:row>7</xdr:row>
      <xdr:rowOff>1808640</xdr:rowOff>
    </xdr:to>
    <xdr:pic>
      <xdr:nvPicPr>
        <xdr:cNvPr id="10" name="图片 11" descr=""/>
        <xdr:cNvPicPr/>
      </xdr:nvPicPr>
      <xdr:blipFill>
        <a:blip r:embed="rId7"/>
        <a:stretch/>
      </xdr:blipFill>
      <xdr:spPr>
        <a:xfrm>
          <a:off x="1769040" y="12029400"/>
          <a:ext cx="1641240" cy="15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2204640</xdr:rowOff>
    </xdr:from>
    <xdr:to>
      <xdr:col>1</xdr:col>
      <xdr:colOff>251280</xdr:colOff>
      <xdr:row>9</xdr:row>
      <xdr:rowOff>227520</xdr:rowOff>
    </xdr:to>
    <xdr:sp>
      <xdr:nvSpPr>
        <xdr:cNvPr id="11" name="图片 12"/>
        <xdr:cNvSpPr/>
      </xdr:nvSpPr>
      <xdr:spPr>
        <a:xfrm>
          <a:off x="1709280" y="16262280"/>
          <a:ext cx="2512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04640</xdr:rowOff>
    </xdr:from>
    <xdr:to>
      <xdr:col>1</xdr:col>
      <xdr:colOff>251280</xdr:colOff>
      <xdr:row>9</xdr:row>
      <xdr:rowOff>227520</xdr:rowOff>
    </xdr:to>
    <xdr:sp>
      <xdr:nvSpPr>
        <xdr:cNvPr id="12" name="图片 13"/>
        <xdr:cNvSpPr/>
      </xdr:nvSpPr>
      <xdr:spPr>
        <a:xfrm>
          <a:off x="1709280" y="16262280"/>
          <a:ext cx="2512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2204640</xdr:rowOff>
    </xdr:from>
    <xdr:to>
      <xdr:col>1</xdr:col>
      <xdr:colOff>251280</xdr:colOff>
      <xdr:row>9</xdr:row>
      <xdr:rowOff>227520</xdr:rowOff>
    </xdr:to>
    <xdr:sp>
      <xdr:nvSpPr>
        <xdr:cNvPr id="13" name="图片 14"/>
        <xdr:cNvSpPr/>
      </xdr:nvSpPr>
      <xdr:spPr>
        <a:xfrm>
          <a:off x="1709280" y="16262280"/>
          <a:ext cx="25128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080</xdr:colOff>
      <xdr:row>9</xdr:row>
      <xdr:rowOff>117000</xdr:rowOff>
    </xdr:from>
    <xdr:to>
      <xdr:col>1</xdr:col>
      <xdr:colOff>1771200</xdr:colOff>
      <xdr:row>9</xdr:row>
      <xdr:rowOff>1469880</xdr:rowOff>
    </xdr:to>
    <xdr:pic>
      <xdr:nvPicPr>
        <xdr:cNvPr id="14" name="图片 15" descr=""/>
        <xdr:cNvPicPr/>
      </xdr:nvPicPr>
      <xdr:blipFill>
        <a:blip r:embed="rId8"/>
        <a:stretch/>
      </xdr:blipFill>
      <xdr:spPr>
        <a:xfrm>
          <a:off x="2088360" y="16396560"/>
          <a:ext cx="139212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1645560</xdr:rowOff>
    </xdr:from>
    <xdr:to>
      <xdr:col>1</xdr:col>
      <xdr:colOff>251280</xdr:colOff>
      <xdr:row>10</xdr:row>
      <xdr:rowOff>228960</xdr:rowOff>
    </xdr:to>
    <xdr:sp>
      <xdr:nvSpPr>
        <xdr:cNvPr id="15" name="图片 16"/>
        <xdr:cNvSpPr/>
      </xdr:nvSpPr>
      <xdr:spPr>
        <a:xfrm>
          <a:off x="1709280" y="17925120"/>
          <a:ext cx="2512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160200</xdr:rowOff>
    </xdr:from>
    <xdr:to>
      <xdr:col>1</xdr:col>
      <xdr:colOff>1782000</xdr:colOff>
      <xdr:row>10</xdr:row>
      <xdr:rowOff>1802160</xdr:rowOff>
    </xdr:to>
    <xdr:pic>
      <xdr:nvPicPr>
        <xdr:cNvPr id="16" name="图片 18" descr=""/>
        <xdr:cNvPicPr/>
      </xdr:nvPicPr>
      <xdr:blipFill>
        <a:blip r:embed="rId9"/>
        <a:stretch/>
      </xdr:blipFill>
      <xdr:spPr>
        <a:xfrm>
          <a:off x="1798920" y="18104760"/>
          <a:ext cx="1692360" cy="16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1821600</xdr:rowOff>
    </xdr:from>
    <xdr:to>
      <xdr:col>1</xdr:col>
      <xdr:colOff>251280</xdr:colOff>
      <xdr:row>12</xdr:row>
      <xdr:rowOff>226440</xdr:rowOff>
    </xdr:to>
    <xdr:sp>
      <xdr:nvSpPr>
        <xdr:cNvPr id="17" name="图片 19"/>
        <xdr:cNvSpPr/>
      </xdr:nvSpPr>
      <xdr:spPr>
        <a:xfrm>
          <a:off x="1709280" y="21721320"/>
          <a:ext cx="251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160</xdr:colOff>
      <xdr:row>12</xdr:row>
      <xdr:rowOff>46440</xdr:rowOff>
    </xdr:from>
    <xdr:to>
      <xdr:col>1</xdr:col>
      <xdr:colOff>1581840</xdr:colOff>
      <xdr:row>12</xdr:row>
      <xdr:rowOff>1381320</xdr:rowOff>
    </xdr:to>
    <xdr:pic>
      <xdr:nvPicPr>
        <xdr:cNvPr id="18" name="图片 20" descr=""/>
        <xdr:cNvPicPr/>
      </xdr:nvPicPr>
      <xdr:blipFill>
        <a:blip r:embed="rId10"/>
        <a:stretch/>
      </xdr:blipFill>
      <xdr:spPr>
        <a:xfrm>
          <a:off x="1909440" y="21774960"/>
          <a:ext cx="138168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</xdr:colOff>
      <xdr:row>11</xdr:row>
      <xdr:rowOff>149760</xdr:rowOff>
    </xdr:from>
    <xdr:to>
      <xdr:col>1</xdr:col>
      <xdr:colOff>1671120</xdr:colOff>
      <xdr:row>11</xdr:row>
      <xdr:rowOff>1485720</xdr:rowOff>
    </xdr:to>
    <xdr:pic>
      <xdr:nvPicPr>
        <xdr:cNvPr id="19" name="图片 21" descr=""/>
        <xdr:cNvPicPr/>
      </xdr:nvPicPr>
      <xdr:blipFill>
        <a:blip r:embed="rId11"/>
        <a:stretch/>
      </xdr:blipFill>
      <xdr:spPr>
        <a:xfrm>
          <a:off x="1999080" y="20049480"/>
          <a:ext cx="1381320" cy="13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</xdr:row>
      <xdr:rowOff>234360</xdr:rowOff>
    </xdr:from>
    <xdr:to>
      <xdr:col>1</xdr:col>
      <xdr:colOff>1762920</xdr:colOff>
      <xdr:row>8</xdr:row>
      <xdr:rowOff>1874520</xdr:rowOff>
    </xdr:to>
    <xdr:pic>
      <xdr:nvPicPr>
        <xdr:cNvPr id="20" name="图片 22" descr=""/>
        <xdr:cNvPicPr/>
      </xdr:nvPicPr>
      <xdr:blipFill>
        <a:blip r:embed="rId12"/>
        <a:stretch/>
      </xdr:blipFill>
      <xdr:spPr>
        <a:xfrm>
          <a:off x="1779840" y="14292000"/>
          <a:ext cx="1692360" cy="16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3</xdr:row>
      <xdr:rowOff>209160</xdr:rowOff>
    </xdr:from>
    <xdr:to>
      <xdr:col>1</xdr:col>
      <xdr:colOff>1792800</xdr:colOff>
      <xdr:row>13</xdr:row>
      <xdr:rowOff>1764720</xdr:rowOff>
    </xdr:to>
    <xdr:pic>
      <xdr:nvPicPr>
        <xdr:cNvPr id="21" name="图片 23" descr=""/>
        <xdr:cNvPicPr/>
      </xdr:nvPicPr>
      <xdr:blipFill>
        <a:blip r:embed="rId13"/>
        <a:stretch/>
      </xdr:blipFill>
      <xdr:spPr>
        <a:xfrm>
          <a:off x="1890360" y="23423400"/>
          <a:ext cx="161172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14</xdr:row>
      <xdr:rowOff>196920</xdr:rowOff>
    </xdr:from>
    <xdr:to>
      <xdr:col>1</xdr:col>
      <xdr:colOff>1852200</xdr:colOff>
      <xdr:row>14</xdr:row>
      <xdr:rowOff>1758960</xdr:rowOff>
    </xdr:to>
    <xdr:pic>
      <xdr:nvPicPr>
        <xdr:cNvPr id="22" name="图片 24" descr=""/>
        <xdr:cNvPicPr/>
      </xdr:nvPicPr>
      <xdr:blipFill>
        <a:blip r:embed="rId14"/>
        <a:stretch/>
      </xdr:blipFill>
      <xdr:spPr>
        <a:xfrm>
          <a:off x="1950120" y="25392600"/>
          <a:ext cx="1611360" cy="15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mazon.com/Herbishh-Mask-Deep-Conditioning-Hydration-Healthier/dp/B09XW9J28C?th=1" TargetMode="External"/><Relationship Id="rId2" Type="http://schemas.openxmlformats.org/officeDocument/2006/relationships/hyperlink" Target="https://www.amazon.com/Herbishh-Color-Shampoo-Ml-3-Color-Ammonia-Free/dp/B08QXK65BT?th=1" TargetMode="External"/><Relationship Id="rId3" Type="http://schemas.openxmlformats.org/officeDocument/2006/relationships/hyperlink" Target="https://www.amazon.com/Herbishh-Color-Shampoo-Ml-3-Color-Ammonia-Free/dp/B08QXB1BLF?th=1" TargetMode="External"/><Relationship Id="rId4" Type="http://schemas.openxmlformats.org/officeDocument/2006/relationships/hyperlink" Target="https://www.walmart.com/ip/Herbishh-Combo-Pack-2-Pc-Hair-Color-Shampoo-Long-Lasting-Color-500-ml-Burgundy-1-Pc-Argan-Hair-Mask-Nourishes-Dry-Frizzy-Hair-150-ml/1235593770" TargetMode="External"/><Relationship Id="rId5" Type="http://schemas.openxmlformats.org/officeDocument/2006/relationships/hyperlink" Target="https://www.amazon.com/Herbishh-Hair-Color-Shampoo-Gray/dp/B0DTZ58KMD/ref=sr_1_9?crid=8CFX29T1DX6O&amp;dib=eyJ2IjoiMSJ9.LlXQe1us-7EmBuZqEebCUstVqekyGTXbiqVckGEfs6rgbZ576MRSAXf4NlLbEQjmf__m4S0IC_YazE_iZOZEVLplnMyJ9FZJx_6MrNJvDJxILz-13yz3mmQEQq5Xxxf4CcKtjEwc_gh" TargetMode="External"/><Relationship Id="rId6" Type="http://schemas.openxmlformats.org/officeDocument/2006/relationships/hyperlink" Target="https://business.walmart.com/ip/Herbishh-Ultimate-Hair-Color-Shampoo-Kit-3pcs-Dye-1-Argan-Mask-Smooth-Long-Lasting-Grey-Men-Women-Easy-Quick-Use-Combo4-Light-Brown/12200311029" TargetMode="External"/><Relationship Id="rId7" Type="http://schemas.openxmlformats.org/officeDocument/2006/relationships/hyperlink" Target="https://business.walmart.com/ip/Herbishh-Ultimate-Hair-Color-Shampoo-Kit-3pcs-Dye-1-Argan-Mask-Smooth-Long-Lasting-Grey-Men-Women-Easy-Quick-Use-Combo4-Light-Brown/12200311029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27.24"/>
    <col collapsed="false" customWidth="true" hidden="false" outlineLevel="0" max="3" min="3" style="0" width="15.62"/>
    <col collapsed="false" customWidth="true" hidden="false" outlineLevel="0" max="4" min="4" style="0" width="14.74"/>
    <col collapsed="false" customWidth="true" hidden="false" outlineLevel="0" max="5" min="5" style="0" width="44.86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9.95" hidden="false" customHeight="true" outlineLevel="0" collapsed="false">
      <c r="A2" s="2" t="s">
        <v>5</v>
      </c>
      <c r="B2" s="3"/>
      <c r="C2" s="3" t="n">
        <v>192</v>
      </c>
      <c r="D2" s="3" t="n">
        <v>4</v>
      </c>
      <c r="E2" s="4" t="s">
        <v>6</v>
      </c>
    </row>
    <row r="3" customFormat="false" ht="134.1" hidden="false" customHeight="true" outlineLevel="0" collapsed="false">
      <c r="A3" s="2" t="s">
        <v>7</v>
      </c>
      <c r="C3" s="3" t="n">
        <v>144</v>
      </c>
      <c r="D3" s="3" t="n">
        <v>2</v>
      </c>
      <c r="E3" s="4"/>
    </row>
    <row r="4" customFormat="false" ht="159" hidden="false" customHeight="true" outlineLevel="0" collapsed="false">
      <c r="A4" s="2" t="s">
        <v>8</v>
      </c>
      <c r="C4" s="3" t="n">
        <v>450</v>
      </c>
      <c r="D4" s="3" t="n">
        <v>3</v>
      </c>
      <c r="E4" s="4"/>
    </row>
    <row r="5" customFormat="false" ht="153.95" hidden="false" customHeight="true" outlineLevel="0" collapsed="false">
      <c r="A5" s="2" t="s">
        <v>9</v>
      </c>
      <c r="C5" s="3" t="n">
        <v>72</v>
      </c>
      <c r="D5" s="3" t="n">
        <v>3</v>
      </c>
      <c r="E5" s="4" t="s">
        <v>10</v>
      </c>
    </row>
    <row r="6" customFormat="false" ht="129.95" hidden="false" customHeight="true" outlineLevel="0" collapsed="false">
      <c r="A6" s="2" t="s">
        <v>11</v>
      </c>
      <c r="C6" s="3" t="n">
        <v>72</v>
      </c>
      <c r="D6" s="3" t="n">
        <v>3</v>
      </c>
      <c r="E6" s="4" t="s">
        <v>12</v>
      </c>
    </row>
    <row r="7" customFormat="false" ht="171.95" hidden="false" customHeight="true" outlineLevel="0" collapsed="false">
      <c r="A7" s="2" t="s">
        <v>13</v>
      </c>
      <c r="C7" s="3" t="n">
        <v>240</v>
      </c>
      <c r="D7" s="3" t="n">
        <v>10</v>
      </c>
      <c r="E7" s="4" t="s">
        <v>12</v>
      </c>
    </row>
    <row r="8" customFormat="false" ht="177" hidden="false" customHeight="true" outlineLevel="0" collapsed="false">
      <c r="A8" s="2" t="s">
        <v>14</v>
      </c>
      <c r="C8" s="3" t="n">
        <v>240</v>
      </c>
      <c r="D8" s="3" t="n">
        <v>10</v>
      </c>
      <c r="E8" s="4" t="s">
        <v>15</v>
      </c>
    </row>
    <row r="9" customFormat="false" ht="174.95" hidden="false" customHeight="true" outlineLevel="0" collapsed="false">
      <c r="A9" s="2" t="s">
        <v>16</v>
      </c>
      <c r="C9" s="3" t="n">
        <v>120</v>
      </c>
      <c r="D9" s="3" t="n">
        <v>10</v>
      </c>
      <c r="E9" s="4" t="s">
        <v>17</v>
      </c>
    </row>
    <row r="10" customFormat="false" ht="131.1" hidden="false" customHeight="true" outlineLevel="0" collapsed="false">
      <c r="A10" s="2" t="s">
        <v>18</v>
      </c>
      <c r="C10" s="3" t="n">
        <v>1680</v>
      </c>
      <c r="D10" s="3" t="n">
        <v>35</v>
      </c>
      <c r="E10" s="4" t="s">
        <v>19</v>
      </c>
    </row>
    <row r="11" customFormat="false" ht="153.95" hidden="false" customHeight="true" outlineLevel="0" collapsed="false">
      <c r="A11" s="2" t="s">
        <v>20</v>
      </c>
      <c r="C11" s="3" t="n">
        <v>36</v>
      </c>
      <c r="D11" s="3" t="n">
        <v>3</v>
      </c>
      <c r="E11" s="4" t="s">
        <v>21</v>
      </c>
    </row>
    <row r="12" customFormat="false" ht="144" hidden="false" customHeight="true" outlineLevel="0" collapsed="false">
      <c r="A12" s="2" t="s">
        <v>22</v>
      </c>
      <c r="B12" s="3"/>
      <c r="C12" s="3" t="n">
        <v>120</v>
      </c>
      <c r="D12" s="3" t="n">
        <v>10</v>
      </c>
      <c r="E12" s="4"/>
    </row>
    <row r="13" customFormat="false" ht="117" hidden="false" customHeight="true" outlineLevel="0" collapsed="false">
      <c r="A13" s="2" t="s">
        <v>23</v>
      </c>
      <c r="C13" s="3" t="n">
        <v>240</v>
      </c>
      <c r="D13" s="3" t="n">
        <v>20</v>
      </c>
      <c r="E13" s="5" t="s">
        <v>24</v>
      </c>
    </row>
    <row r="14" customFormat="false" ht="156" hidden="false" customHeight="true" outlineLevel="0" collapsed="false">
      <c r="A14" s="2" t="s">
        <v>25</v>
      </c>
      <c r="C14" s="3" t="n">
        <v>80</v>
      </c>
      <c r="D14" s="3" t="n">
        <v>20</v>
      </c>
      <c r="E14" s="4" t="s">
        <v>26</v>
      </c>
    </row>
    <row r="15" customFormat="false" ht="159" hidden="false" customHeight="true" outlineLevel="0" collapsed="false">
      <c r="A15" s="2" t="s">
        <v>27</v>
      </c>
      <c r="B15" s="3"/>
      <c r="C15" s="3" t="n">
        <v>100</v>
      </c>
      <c r="D15" s="3" t="n">
        <v>25</v>
      </c>
      <c r="E15" s="4" t="s">
        <v>26</v>
      </c>
    </row>
    <row r="16" customFormat="false" ht="84.95" hidden="false" customHeight="true" outlineLevel="0" collapsed="false">
      <c r="A16" s="6" t="s">
        <v>28</v>
      </c>
      <c r="B16" s="7"/>
      <c r="C16" s="7" t="n">
        <f aca="false">SUM(C2:C15)</f>
        <v>3786</v>
      </c>
      <c r="D16" s="7" t="n">
        <f aca="false">SUM(D2:D15)</f>
        <v>158</v>
      </c>
      <c r="E16" s="7"/>
    </row>
    <row r="17" customFormat="false" ht="13.5" hidden="false" customHeight="false" outlineLevel="0" collapsed="false">
      <c r="A17" s="2"/>
      <c r="B17" s="3"/>
      <c r="C17" s="3"/>
      <c r="D17" s="3"/>
      <c r="E17" s="3"/>
    </row>
    <row r="18" customFormat="false" ht="13.5" hidden="false" customHeight="false" outlineLevel="0" collapsed="false">
      <c r="A18" s="2"/>
      <c r="B18" s="3"/>
      <c r="C18" s="3"/>
      <c r="D18" s="3"/>
      <c r="E18" s="3"/>
    </row>
    <row r="19" customFormat="false" ht="13.5" hidden="false" customHeight="false" outlineLevel="0" collapsed="false">
      <c r="A19" s="2"/>
      <c r="B19" s="3"/>
      <c r="C19" s="3"/>
      <c r="D19" s="3"/>
      <c r="E19" s="3"/>
    </row>
    <row r="20" customFormat="false" ht="13.5" hidden="false" customHeight="false" outlineLevel="0" collapsed="false">
      <c r="A20" s="2"/>
      <c r="B20" s="3"/>
      <c r="C20" s="3"/>
      <c r="D20" s="3"/>
      <c r="E20" s="3"/>
    </row>
  </sheetData>
  <mergeCells count="1">
    <mergeCell ref="E2:E4"/>
  </mergeCells>
  <hyperlinks>
    <hyperlink ref="E2" r:id="rId1" display="https://www.amazon.com/Herbishh-Mask-Deep-Conditioning&#10;-Hydration-Healthier/dp/B09XW9J28C?th=1"/>
    <hyperlink ref="E6" r:id="rId2" display="https://www.amazon.com/Herbishh-Color-Shampoo-Ml-3-Color-Ammonia-Free/dp/B08QXK65BT?th=1"/>
    <hyperlink ref="E8" r:id="rId3" display="https://www.amazon.com/Herbishh-Color-Shampoo-Ml-3-Color-Ammonia-Free/dp/B08QXB1BLF?th=1"/>
    <hyperlink ref="E9" r:id="rId4" display="https://www.walmart.com/ip/Herbishh-Combo-Pack-2-Pc-Hair-Color-Shampoo-Long-Lasting-Color-500-ml-Burgundy-1-Pc-Argan-Hair-Mask-Nourishes-Dry-Frizzy-Hair-150-ml/1235593770"/>
    <hyperlink ref="E13" r:id="rId5" display="https://www.amazon.com/Herbishh-Hair-Color-Shampoo-Gray/dp/B0DTZ58KMD/ref=sr_1_9?crid=8CFX29T1DX6O&amp;dib=eyJ2IjoiMSJ9.LlXQe1us-7EmBuZqEebCUstVqekyGTXbiqVckGEfs6rgbZ576MRSAXf4NlLbEQjmf__m4S0IC_YazE_iZOZEVLplnMyJ9FZJx_6MrNJvDJxILz-13yz3mmQEQq5Xxxf4CcKtjEwc_gh6y4t9OBiyqw53d2FUdYFYQ7xjg1_-2GX3MjyC8jg5ot3pB3QJu8_FHgAgcnNDRiv78_bd9fWVoePaGbaEocBcCofEQUi6ziFSr9kk6f2_hGrqwsnSdxL6b1bzJHCKzDqf-ySyB4MWVTLYn_HjNF0RA5DUEY0MpJg.9jb9gm17YKlAP1wA_cSXViRIe26VRLqekQKLftHqXEI&amp;dib_tag=se&amp;keywords=Herbishh%2BBlack%2BHair%2BDye%2BShampoo%2B3%2BIn%2B1-%2BColor%2BShampoo%2BFor%2BGray%2BHair%2BCoverage%2B500%2BML%2C%2BArgan%2BOil%2B%26%2BPro%2BKeratin%2BDeep%2BConditioning%2BHair%2BMask%2B150gm%2Band%2BGinger%2BEssential%2BOil%2BSerum%2BFor%2BHair%2BGrowth%2B30ml&amp;qid=1760687918&amp;s=beauty&amp;sprefix=herbishh%2Bblack%2Bhair%2Bdye%2Bshampoo%2B3%2Bin%2B1-%2Bcolor%2Bshampoo%2Bfor%2Bgray%2Bhair%2Bcoverage%2B500%2Bml%2C%2Bargan%2Boil%2B%26%2Bpro%2Bkeratin%2Bdeep%2Bconditioning%2Bhair%2Bmask%2B150gm%2Band%2Bginger%2Bessential%2Boil%2Bserum%2Bfor%2Bhair%2Bgrowth%2B30ml%2Cbeauty%2C414&amp;sr=1-9&amp;th=1"/>
    <hyperlink ref="E14" r:id="rId6" display="https://business.walmart.com/ip/Herbishh-Ultimate-Hair-Color-Shampoo-Kit-3pcs-Dye-1-Argan-Mask-Smooth-Long-Lasting-Grey-Men-Women-Easy-Quick-Use-Combo4-Light-Brown/12200311029"/>
    <hyperlink ref="E15" r:id="rId7" display="https://business.walmart.com/ip/Herbishh-Ultimate-Hair-Color-Shampoo-Kit-3pcs-Dye-1-Argan-Mask-Smooth-Long-Lasting-Grey-Men-Women-Easy-Quick-Use-Combo4-Light-Brown/1220031102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4:53:00Z</dcterms:created>
  <dc:creator>ASUS</dc:creator>
  <dc:description/>
  <dc:language>en-US</dc:language>
  <cp:lastModifiedBy>Dators</cp:lastModifiedBy>
  <dcterms:modified xsi:type="dcterms:W3CDTF">2025-10-20T09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56B00759F644E2A9127444D9A3AD9E_11</vt:lpwstr>
  </property>
  <property fmtid="{D5CDD505-2E9C-101B-9397-08002B2CF9AE}" pid="3" name="KSOProductBuildVer">
    <vt:lpwstr>2052-12.1.0.19302</vt:lpwstr>
  </property>
</Properties>
</file>